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7/23/24 ANGELS at Expo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ravis X[1157] </t>
  </si>
  <si>
    <t xml:space="preserve">MANNY MANZILLA[698]</t>
  </si>
  <si>
    <t xml:space="preserve">GREG CARRINGTON[704]</t>
  </si>
  <si>
    <t xml:space="preserve">GUARAV BHARDWAJ[699]</t>
  </si>
  <si>
    <t xml:space="preserve">Ryan X[1170]</t>
  </si>
  <si>
    <t xml:space="preserve">JAIDEEP ARORA[705]</t>
  </si>
  <si>
    <t xml:space="preserve">TREVON BOWEN[702]</t>
  </si>
  <si>
    <t xml:space="preserve">KARTIK SIKRI[706]</t>
  </si>
  <si>
    <t xml:space="preserve">ABDULLAH SHAKOORI[700]</t>
  </si>
  <si>
    <t xml:space="preserve">TANZIL C[697]</t>
  </si>
  <si>
    <t xml:space="preserve">FAZAL REHMAN[6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ANUSAN KARUNAKARAN[395]</t>
  </si>
  <si>
    <t xml:space="preserve">GAVIN MAHARAJ[440]</t>
  </si>
  <si>
    <t xml:space="preserve">NEIL DOUGLAS II[287]</t>
  </si>
  <si>
    <t xml:space="preserve">ANTHONY HUSSAIN II[309]</t>
  </si>
  <si>
    <t xml:space="preserve">AARON RAMCHARAN II[450]</t>
  </si>
  <si>
    <t xml:space="preserve">TYRONE GOPEE II[289] </t>
  </si>
  <si>
    <t xml:space="preserve">AMIN VARIAVA[171]</t>
  </si>
  <si>
    <t xml:space="preserve">DELUXEN MOHAN II[216]</t>
  </si>
  <si>
    <t xml:space="preserve">ADRIAN ANTONY[177] </t>
  </si>
  <si>
    <t xml:space="preserve">MARK MAHARAJ II[288]</t>
  </si>
  <si>
    <t xml:space="preserve">JOSE LARKKO[12] </t>
  </si>
  <si>
    <t xml:space="preserve">SHAWN ARUL II[136]</t>
  </si>
  <si>
    <t xml:space="preserve">Team</t>
  </si>
  <si>
    <t xml:space="preserve">E</t>
  </si>
  <si>
    <t xml:space="preserve">ANGELS</t>
  </si>
  <si>
    <t xml:space="preserve">EXPO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0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1</v>
      </c>
      <c r="AA5" s="6" t="n">
        <v>1</v>
      </c>
      <c r="AB5" s="6" t="n">
        <v>1.5</v>
      </c>
      <c r="AC5" s="6" t="n">
        <v>2.5</v>
      </c>
      <c r="AD5" s="6" t="n">
        <v>0.825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100</v>
      </c>
      <c r="AQ5" s="7" t="n">
        <v>100</v>
      </c>
      <c r="AR5" s="7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0.5</v>
      </c>
      <c r="AA6" s="6" t="n">
        <v>0.5</v>
      </c>
      <c r="AB6" s="6" t="n">
        <v>1</v>
      </c>
      <c r="AC6" s="6" t="n">
        <v>1.5</v>
      </c>
      <c r="AD6" s="6" t="n">
        <v>0.475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5</v>
      </c>
      <c r="Z7" s="6" t="n">
        <v>0.75</v>
      </c>
      <c r="AA7" s="6" t="n">
        <v>0.75</v>
      </c>
      <c r="AB7" s="6" t="n">
        <v>1.25</v>
      </c>
      <c r="AC7" s="6" t="n">
        <v>2</v>
      </c>
      <c r="AD7" s="6" t="n">
        <v>0.6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75</v>
      </c>
      <c r="AQ7" s="7" t="n">
        <v>75</v>
      </c>
      <c r="AR7" s="7" t="n">
        <v>75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5</v>
      </c>
      <c r="AF8" s="6" t="n">
        <v>0.667</v>
      </c>
      <c r="AG8" s="6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6" t="n">
        <v>0</v>
      </c>
      <c r="AP8" s="7" t="n">
        <v>66.7</v>
      </c>
      <c r="AQ8" s="7" t="n">
        <v>66.7</v>
      </c>
      <c r="AR8" s="7" t="n">
        <v>33.3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4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667</v>
      </c>
      <c r="Z9" s="6" t="n">
        <v>1</v>
      </c>
      <c r="AA9" s="6" t="n">
        <v>1</v>
      </c>
      <c r="AB9" s="6" t="n">
        <v>2</v>
      </c>
      <c r="AC9" s="6" t="n">
        <v>3</v>
      </c>
      <c r="AD9" s="6" t="n">
        <v>0.95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1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22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4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0</v>
      </c>
    </row>
    <row r="13" customFormat="false" ht="15" hidden="false" customHeight="false" outlineLevel="0" collapsed="false">
      <c r="A13" s="4" t="n">
        <v>8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24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5</v>
      </c>
      <c r="AF14" s="6" t="n">
        <v>0.667</v>
      </c>
      <c r="AG14" s="6" t="n">
        <v>0.667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3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6</v>
      </c>
      <c r="E16" s="8" t="n">
        <v>36</v>
      </c>
      <c r="F16" s="8" t="n">
        <v>10</v>
      </c>
      <c r="G16" s="8" t="n">
        <v>16</v>
      </c>
      <c r="H16" s="8" t="n">
        <v>0</v>
      </c>
      <c r="I16" s="8" t="n">
        <v>10</v>
      </c>
      <c r="J16" s="8" t="n">
        <v>4</v>
      </c>
      <c r="K16" s="8" t="n">
        <v>1</v>
      </c>
      <c r="L16" s="8" t="n">
        <v>1</v>
      </c>
      <c r="M16" s="8" t="n">
        <v>9</v>
      </c>
      <c r="N16" s="9" t="n">
        <v>0.444444444444444</v>
      </c>
      <c r="O16" s="8" t="n">
        <v>0</v>
      </c>
      <c r="P16" s="8" t="n">
        <v>1</v>
      </c>
      <c r="Q16" s="8" t="n">
        <v>1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5</v>
      </c>
      <c r="Z16" s="9" t="n">
        <v>0.444444444444444</v>
      </c>
      <c r="AA16" s="9" t="n">
        <v>0.444444444444444</v>
      </c>
      <c r="AB16" s="9" t="n">
        <v>0.694444444444444</v>
      </c>
      <c r="AC16" s="9" t="n">
        <v>1.13888888888889</v>
      </c>
      <c r="AD16" s="9" t="n">
        <v>0.373611111111111</v>
      </c>
      <c r="AE16" s="9" t="n">
        <v>0.454545454545455</v>
      </c>
      <c r="AF16" s="9" t="n">
        <v>0.944444444444444</v>
      </c>
      <c r="AG16" s="9" t="n">
        <v>0.944444444444444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1</v>
      </c>
      <c r="AN16" s="8" t="n">
        <v>8</v>
      </c>
      <c r="AO16" s="9" t="n">
        <v>0.727272727272727</v>
      </c>
      <c r="AP16" s="10" t="n">
        <v>47.2222222222222</v>
      </c>
      <c r="AQ16" s="10" t="n">
        <v>47.2222222222222</v>
      </c>
      <c r="AR16" s="1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</v>
      </c>
      <c r="B5" s="1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37</v>
      </c>
      <c r="I5" s="4" t="n">
        <v>18</v>
      </c>
      <c r="J5" s="4" t="n">
        <v>58</v>
      </c>
      <c r="K5" s="4" t="n">
        <v>76</v>
      </c>
      <c r="L5" s="4" t="n">
        <v>10</v>
      </c>
      <c r="M5" s="11" t="n">
        <v>1.58</v>
      </c>
      <c r="N5" s="4" t="n">
        <v>10</v>
      </c>
      <c r="O5" s="11" t="n">
        <v>11.05</v>
      </c>
      <c r="P5" s="11" t="n">
        <v>14.21</v>
      </c>
      <c r="Q5" s="6" t="n">
        <v>3.1</v>
      </c>
      <c r="R5" s="4" t="n">
        <v>0</v>
      </c>
      <c r="S5" s="4" t="n">
        <v>0</v>
      </c>
      <c r="T5" s="4" t="n">
        <v>0</v>
      </c>
      <c r="U5" s="4" t="n">
        <v>19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</v>
      </c>
      <c r="AG5" s="6" t="n">
        <v>0.514</v>
      </c>
      <c r="AH5" s="6" t="n">
        <v>0.528</v>
      </c>
      <c r="AI5" s="6" t="n">
        <v>0.514</v>
      </c>
      <c r="AJ5" s="4" t="n">
        <v>7</v>
      </c>
      <c r="AK5" s="4" t="n">
        <v>11</v>
      </c>
      <c r="AL5" s="4" t="n">
        <v>28</v>
      </c>
      <c r="AM5" s="4" t="n">
        <v>9</v>
      </c>
      <c r="AN5" s="6" t="n">
        <v>0.75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37</v>
      </c>
      <c r="I6" s="8" t="n">
        <v>18</v>
      </c>
      <c r="J6" s="8" t="n">
        <v>58</v>
      </c>
      <c r="K6" s="8" t="n">
        <v>76</v>
      </c>
      <c r="L6" s="8" t="n">
        <v>10</v>
      </c>
      <c r="M6" s="12" t="n">
        <v>1.57894736842105</v>
      </c>
      <c r="N6" s="8" t="n">
        <v>10</v>
      </c>
      <c r="O6" s="12" t="n">
        <v>11.0526315789474</v>
      </c>
      <c r="P6" s="12" t="n">
        <v>14.2105263157895</v>
      </c>
      <c r="Q6" s="9" t="n">
        <v>3.1</v>
      </c>
      <c r="R6" s="8" t="n">
        <v>0</v>
      </c>
      <c r="S6" s="8" t="n">
        <v>0</v>
      </c>
      <c r="T6" s="8" t="n">
        <v>0</v>
      </c>
      <c r="U6" s="8" t="n">
        <v>19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21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</v>
      </c>
      <c r="AG6" s="9" t="n">
        <v>0.513513513513514</v>
      </c>
      <c r="AH6" s="9" t="n">
        <v>0.527777777777778</v>
      </c>
      <c r="AI6" s="9" t="n">
        <v>0.513513513513514</v>
      </c>
      <c r="AJ6" s="8" t="n">
        <v>7</v>
      </c>
      <c r="AK6" s="8" t="n">
        <v>11</v>
      </c>
      <c r="AL6" s="8" t="n">
        <v>28</v>
      </c>
      <c r="AM6" s="8" t="n">
        <v>9</v>
      </c>
      <c r="AN6" s="9" t="n">
        <v>0.756756756756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3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1</v>
      </c>
    </row>
    <row r="7" customFormat="false" ht="15" hidden="false" customHeight="false" outlineLevel="0" collapsed="false">
      <c r="A7" s="4" t="n">
        <v>14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1</v>
      </c>
    </row>
    <row r="8" customFormat="false" ht="15" hidden="false" customHeight="false" outlineLevel="0" collapsed="false">
      <c r="A8" s="4" t="n">
        <v>4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3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8"/>
      <c r="B10" s="8" t="s">
        <v>56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1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5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6" t="n">
        <v>0.5</v>
      </c>
      <c r="Z5" s="6" t="n">
        <v>0.5</v>
      </c>
      <c r="AA5" s="6" t="n">
        <v>0.5</v>
      </c>
      <c r="AB5" s="6" t="n">
        <v>1</v>
      </c>
      <c r="AC5" s="6" t="n">
        <v>1.5</v>
      </c>
      <c r="AD5" s="6" t="n">
        <v>0.475</v>
      </c>
      <c r="AE5" s="6" t="n">
        <v>0.5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75</v>
      </c>
      <c r="AQ5" s="7" t="n">
        <v>75</v>
      </c>
      <c r="AR5" s="7" t="n">
        <v>25</v>
      </c>
    </row>
    <row r="6" customFormat="false" ht="15" hidden="false" customHeight="false" outlineLevel="0" collapsed="false">
      <c r="A6" s="4" t="n">
        <v>28</v>
      </c>
      <c r="B6" s="5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333</v>
      </c>
      <c r="Z6" s="6" t="n">
        <v>0.667</v>
      </c>
      <c r="AA6" s="6" t="n">
        <v>0.667</v>
      </c>
      <c r="AB6" s="6" t="n">
        <v>0.667</v>
      </c>
      <c r="AC6" s="6" t="n">
        <v>1.333</v>
      </c>
      <c r="AD6" s="6" t="n">
        <v>0.467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66.7</v>
      </c>
      <c r="AQ6" s="7" t="n">
        <v>66.7</v>
      </c>
      <c r="AR6" s="7" t="n">
        <v>33.3</v>
      </c>
    </row>
    <row r="7" customFormat="false" ht="15" hidden="false" customHeight="false" outlineLevel="0" collapsed="false">
      <c r="A7" s="4" t="n">
        <v>0</v>
      </c>
      <c r="B7" s="5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67</v>
      </c>
      <c r="Z7" s="6" t="n">
        <v>0.333</v>
      </c>
      <c r="AA7" s="6" t="n">
        <v>0.333</v>
      </c>
      <c r="AB7" s="6" t="n">
        <v>0.667</v>
      </c>
      <c r="AC7" s="6" t="n">
        <v>1</v>
      </c>
      <c r="AD7" s="6" t="n">
        <v>0.317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10</v>
      </c>
      <c r="B8" s="5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6" t="n">
        <v>0</v>
      </c>
      <c r="AP8" s="7" t="n">
        <v>33.3</v>
      </c>
      <c r="AQ8" s="7" t="n">
        <v>33.3</v>
      </c>
      <c r="AR8" s="7" t="n">
        <v>0</v>
      </c>
    </row>
    <row r="9" customFormat="false" ht="15" hidden="false" customHeight="false" outlineLevel="0" collapsed="false">
      <c r="A9" s="4" t="n">
        <v>10</v>
      </c>
      <c r="B9" s="5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667</v>
      </c>
      <c r="AA9" s="6" t="n">
        <v>0.667</v>
      </c>
      <c r="AB9" s="6" t="n">
        <v>0.667</v>
      </c>
      <c r="AC9" s="6" t="n">
        <v>1.333</v>
      </c>
      <c r="AD9" s="6" t="n">
        <v>0.46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6" t="n">
        <v>0.667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24</v>
      </c>
      <c r="B10" s="5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99</v>
      </c>
      <c r="B11" s="5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66.7</v>
      </c>
      <c r="AQ11" s="7" t="n">
        <v>66.7</v>
      </c>
      <c r="AR11" s="7" t="n">
        <v>0</v>
      </c>
    </row>
    <row r="12" customFormat="false" ht="15" hidden="false" customHeight="false" outlineLevel="0" collapsed="false">
      <c r="A12" s="4" t="n">
        <v>13</v>
      </c>
      <c r="B12" s="5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5</v>
      </c>
      <c r="B13" s="5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100</v>
      </c>
      <c r="AQ13" s="7" t="n">
        <v>100</v>
      </c>
      <c r="AR13" s="7" t="n">
        <v>66.7</v>
      </c>
    </row>
    <row r="14" customFormat="false" ht="15" hidden="false" customHeight="false" outlineLevel="0" collapsed="false">
      <c r="A14" s="4" t="n">
        <v>29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66.7</v>
      </c>
      <c r="AQ14" s="7" t="n">
        <v>66.7</v>
      </c>
      <c r="AR14" s="7" t="n">
        <v>66.7</v>
      </c>
    </row>
    <row r="15" customFormat="false" ht="15" hidden="false" customHeight="false" outlineLevel="0" collapsed="false">
      <c r="A15" s="4" t="n">
        <v>0</v>
      </c>
      <c r="B15" s="5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27</v>
      </c>
      <c r="B16" s="5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6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333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6" t="n">
        <v>0.5</v>
      </c>
      <c r="AP16" s="7" t="n">
        <v>33.3</v>
      </c>
      <c r="AQ16" s="7" t="n">
        <v>33.3</v>
      </c>
      <c r="AR16" s="7" t="n">
        <v>33.3</v>
      </c>
    </row>
    <row r="17" customFormat="false" ht="15" hidden="false" customHeight="false" outlineLevel="0" collapsed="false">
      <c r="A17" s="8"/>
      <c r="B17" s="8" t="s">
        <v>56</v>
      </c>
      <c r="C17" s="8" t="n">
        <v>1</v>
      </c>
      <c r="D17" s="8" t="n">
        <v>37</v>
      </c>
      <c r="E17" s="8" t="n">
        <v>36</v>
      </c>
      <c r="F17" s="8" t="n">
        <v>10</v>
      </c>
      <c r="G17" s="8" t="n">
        <v>19</v>
      </c>
      <c r="H17" s="8" t="n">
        <v>0</v>
      </c>
      <c r="I17" s="8" t="n">
        <v>17</v>
      </c>
      <c r="J17" s="8" t="n">
        <v>2</v>
      </c>
      <c r="K17" s="8" t="n">
        <v>0</v>
      </c>
      <c r="L17" s="8" t="n">
        <v>0</v>
      </c>
      <c r="M17" s="8" t="n">
        <v>10</v>
      </c>
      <c r="N17" s="9" t="n">
        <v>0.527777777777778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540540540540541</v>
      </c>
      <c r="Z17" s="9" t="n">
        <v>0.513513513513514</v>
      </c>
      <c r="AA17" s="9" t="n">
        <v>0.513513513513514</v>
      </c>
      <c r="AB17" s="9" t="n">
        <v>0.583333333333333</v>
      </c>
      <c r="AC17" s="9" t="n">
        <v>1.09684684684685</v>
      </c>
      <c r="AD17" s="9" t="n">
        <v>0.376914414414414</v>
      </c>
      <c r="AE17" s="9" t="n">
        <v>0.513513513513514</v>
      </c>
      <c r="AF17" s="9" t="n">
        <v>1</v>
      </c>
      <c r="AG17" s="9" t="n">
        <v>0.972972972972973</v>
      </c>
      <c r="AH17" s="8" t="n">
        <v>0</v>
      </c>
      <c r="AI17" s="8" t="n">
        <v>4</v>
      </c>
      <c r="AJ17" s="8" t="n">
        <v>0</v>
      </c>
      <c r="AK17" s="8" t="n">
        <v>0</v>
      </c>
      <c r="AL17" s="8" t="n">
        <v>0</v>
      </c>
      <c r="AM17" s="8" t="n">
        <v>16</v>
      </c>
      <c r="AN17" s="8" t="n">
        <v>10</v>
      </c>
      <c r="AO17" s="9" t="n">
        <v>0.625</v>
      </c>
      <c r="AP17" s="10" t="n">
        <v>56.7567567567568</v>
      </c>
      <c r="AQ17" s="10" t="n">
        <v>56.7567567567568</v>
      </c>
      <c r="AR17" s="10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7</v>
      </c>
      <c r="B5" s="5" t="s">
        <v>109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36</v>
      </c>
      <c r="I5" s="4" t="n">
        <v>17</v>
      </c>
      <c r="J5" s="4" t="n">
        <v>47</v>
      </c>
      <c r="K5" s="4" t="n">
        <v>64</v>
      </c>
      <c r="L5" s="4" t="n">
        <v>10</v>
      </c>
      <c r="M5" s="11" t="n">
        <v>1.43</v>
      </c>
      <c r="N5" s="4" t="n">
        <v>10</v>
      </c>
      <c r="O5" s="11" t="n">
        <v>10</v>
      </c>
      <c r="P5" s="11" t="n">
        <v>12.86</v>
      </c>
      <c r="Q5" s="6" t="n">
        <v>4.386</v>
      </c>
      <c r="R5" s="4" t="n">
        <v>2</v>
      </c>
      <c r="S5" s="4" t="n">
        <v>1</v>
      </c>
      <c r="T5" s="4" t="n">
        <v>1</v>
      </c>
      <c r="U5" s="4" t="n">
        <v>16</v>
      </c>
      <c r="V5" s="4" t="n">
        <v>0</v>
      </c>
      <c r="W5" s="4" t="n">
        <v>0</v>
      </c>
      <c r="X5" s="11" t="n">
        <v>0</v>
      </c>
      <c r="Y5" s="11" t="n">
        <v>2</v>
      </c>
      <c r="Z5" s="11" t="n">
        <v>0</v>
      </c>
      <c r="AA5" s="11" t="n">
        <v>16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2.286</v>
      </c>
      <c r="AG5" s="6" t="n">
        <v>0.444</v>
      </c>
      <c r="AH5" s="6" t="n">
        <v>0.444</v>
      </c>
      <c r="AI5" s="6" t="n">
        <v>0.455</v>
      </c>
      <c r="AJ5" s="4" t="n">
        <v>11</v>
      </c>
      <c r="AK5" s="4" t="n">
        <v>7</v>
      </c>
      <c r="AL5" s="4" t="n">
        <v>27</v>
      </c>
      <c r="AM5" s="4" t="n">
        <v>9</v>
      </c>
      <c r="AN5" s="6" t="n">
        <v>0.75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13" t="n">
        <v>7</v>
      </c>
      <c r="H6" s="8" t="n">
        <v>36</v>
      </c>
      <c r="I6" s="8" t="n">
        <v>17</v>
      </c>
      <c r="J6" s="8" t="n">
        <v>47</v>
      </c>
      <c r="K6" s="8" t="n">
        <v>64</v>
      </c>
      <c r="L6" s="8" t="n">
        <v>10</v>
      </c>
      <c r="M6" s="13" t="n">
        <v>1.42857142857143</v>
      </c>
      <c r="N6" s="8" t="n">
        <v>10</v>
      </c>
      <c r="O6" s="13" t="n">
        <v>10</v>
      </c>
      <c r="P6" s="13" t="n">
        <v>12.8571428571429</v>
      </c>
      <c r="Q6" s="9" t="n">
        <v>4.38571428571429</v>
      </c>
      <c r="R6" s="8" t="n">
        <v>2</v>
      </c>
      <c r="S6" s="8" t="n">
        <v>1</v>
      </c>
      <c r="T6" s="8" t="n">
        <v>1</v>
      </c>
      <c r="U6" s="8" t="n">
        <v>16</v>
      </c>
      <c r="V6" s="8" t="n">
        <v>0</v>
      </c>
      <c r="W6" s="8" t="n">
        <v>0</v>
      </c>
      <c r="X6" s="13" t="b">
        <f aca="false">FALSE()</f>
        <v>0</v>
      </c>
      <c r="Y6" s="13" t="n">
        <v>2</v>
      </c>
      <c r="Z6" s="13" t="n">
        <v>0</v>
      </c>
      <c r="AA6" s="13" t="n">
        <v>16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2.28571428571429</v>
      </c>
      <c r="AG6" s="9" t="n">
        <v>0.444444444444444</v>
      </c>
      <c r="AH6" s="9" t="n">
        <v>0.444444444444444</v>
      </c>
      <c r="AI6" s="9" t="n">
        <v>0.454545454545455</v>
      </c>
      <c r="AJ6" s="8" t="n">
        <v>11</v>
      </c>
      <c r="AK6" s="8" t="n">
        <v>7</v>
      </c>
      <c r="AL6" s="8" t="n">
        <v>27</v>
      </c>
      <c r="AM6" s="8" t="n">
        <v>9</v>
      </c>
      <c r="AN6" s="9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7</v>
      </c>
      <c r="B5" s="5" t="s">
        <v>10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1</v>
      </c>
      <c r="M2" s="16" t="s">
        <v>58</v>
      </c>
    </row>
    <row r="3" customFormat="false" ht="15.75" hidden="false" customHeight="false" outlineLevel="0" collapsed="false">
      <c r="A3" s="17" t="s">
        <v>112</v>
      </c>
      <c r="B3" s="18" t="n">
        <v>4</v>
      </c>
      <c r="C3" s="18" t="n">
        <v>0</v>
      </c>
      <c r="D3" s="18" t="n">
        <v>3</v>
      </c>
      <c r="E3" s="18" t="n">
        <v>0</v>
      </c>
      <c r="F3" s="18" t="n">
        <v>3</v>
      </c>
      <c r="G3" s="18" t="n">
        <v>0</v>
      </c>
      <c r="H3" s="18" t="n">
        <v>0</v>
      </c>
      <c r="I3" s="18" t="n">
        <v>0</v>
      </c>
      <c r="J3" s="19" t="n">
        <v>10</v>
      </c>
      <c r="K3" s="19" t="n">
        <v>16</v>
      </c>
      <c r="L3" s="19" t="n">
        <v>0</v>
      </c>
      <c r="M3" s="20" t="n">
        <v>5</v>
      </c>
    </row>
    <row r="4" customFormat="false" ht="15.75" hidden="false" customHeight="false" outlineLevel="0" collapsed="false">
      <c r="A4" s="21" t="s">
        <v>113</v>
      </c>
      <c r="B4" s="22" t="n">
        <v>0</v>
      </c>
      <c r="C4" s="22" t="n">
        <v>2</v>
      </c>
      <c r="D4" s="22" t="n">
        <v>2</v>
      </c>
      <c r="E4" s="22" t="n">
        <v>5</v>
      </c>
      <c r="F4" s="22" t="n">
        <v>1</v>
      </c>
      <c r="G4" s="22" t="n">
        <v>0</v>
      </c>
      <c r="H4" s="22" t="n">
        <v>0</v>
      </c>
      <c r="I4" s="22" t="s">
        <v>114</v>
      </c>
      <c r="J4" s="23" t="n">
        <v>10</v>
      </c>
      <c r="K4" s="23" t="n">
        <v>19</v>
      </c>
      <c r="L4" s="23" t="n">
        <v>1</v>
      </c>
      <c r="M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8:00:02Z</dcterms:created>
  <dc:creator>Kisho</dc:creator>
  <dc:description/>
  <dc:language>en-US</dc:language>
  <cp:lastModifiedBy>Windows User</cp:lastModifiedBy>
  <dcterms:modified xsi:type="dcterms:W3CDTF">2024-07-24T08:00:04Z</dcterms:modified>
  <cp:revision>0</cp:revision>
  <dc:subject/>
  <dc:title/>
</cp:coreProperties>
</file>